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цвр" sheetId="2" state="visible" r:id="rId3"/>
    <sheet name="дюсш" sheetId="3" state="visible" r:id="rId4"/>
  </sheets>
  <definedNames>
    <definedName function="false" hidden="false" localSheetId="2" name="_xlnm.Print_Area" vbProcedure="false">дюсш!$A$1:$O$39</definedName>
    <definedName function="false" hidden="false" localSheetId="0" name="_xlnm.Print_Area" vbProcedure="false">свод!$A$1:$O$41</definedName>
    <definedName function="false" hidden="false" localSheetId="1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6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У ДО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рганизация дополнительного образован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Г42.0</t>
  </si>
  <si>
    <t xml:space="preserve">Реализация дополнительных общеобразовательных программ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Г42002800300501009100101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Г42002800300301001100101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Г42002800300601008100101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000000000006031085511Г42002800300401000100102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</t>
  </si>
  <si>
    <t xml:space="preserve">Руководитель учреждения</t>
  </si>
  <si>
    <t xml:space="preserve">________________</t>
  </si>
  <si>
    <t xml:space="preserve">(подпись)</t>
  </si>
  <si>
    <t xml:space="preserve">(Ф.И.О)</t>
  </si>
  <si>
    <t xml:space="preserve">МБУ ДО ЦВР</t>
  </si>
  <si>
    <t xml:space="preserve">606571010132108550211Г42002800300501009100103 </t>
  </si>
  <si>
    <t xml:space="preserve">606571010132108550211Г42002900300301000100103 </t>
  </si>
  <si>
    <t xml:space="preserve">606571010132108550211Г42002800300601008100104 </t>
  </si>
  <si>
    <t xml:space="preserve">606571010132108550211Г42002800300401000100103 </t>
  </si>
  <si>
    <t xml:space="preserve">Р.П. Бушуева</t>
  </si>
  <si>
    <t xml:space="preserve">МБУ ДО ДЮСШ</t>
  </si>
  <si>
    <t xml:space="preserve">взрослые за исключением инвалидов</t>
  </si>
  <si>
    <t xml:space="preserve">606571010132108550211Г42002800300301001100103 </t>
  </si>
  <si>
    <t xml:space="preserve">дети за исключением детей с ограниченными возможностями здоровья (ОВЗ) и дете-инвалидо</t>
  </si>
  <si>
    <t xml:space="preserve">Н.Н. Ля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6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6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">
        <v>0</v>
      </c>
      <c r="H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36" hidden="false" customHeight="true" outlineLevel="0" collapsed="false">
      <c r="B23" s="31" t="s">
        <v>43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3" t="s">
        <v>46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78</v>
      </c>
      <c r="K24" s="29" t="n">
        <f aca="false">J24</f>
        <v>78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4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15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7</v>
      </c>
      <c r="K27" s="29" t="n">
        <f aca="false">J27</f>
        <v>17</v>
      </c>
      <c r="L27" s="29" t="n">
        <v>10</v>
      </c>
      <c r="M27" s="29" t="n">
        <v>0</v>
      </c>
      <c r="N27" s="3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5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15" hidden="false" customHeight="true" outlineLevel="0" collapsed="false">
      <c r="B33" s="25" t="s">
        <v>37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f aca="false">цвр!J33</f>
        <v>24</v>
      </c>
      <c r="K33" s="29" t="n">
        <f aca="false">цвр!K33</f>
        <v>247</v>
      </c>
      <c r="L33" s="29" t="n">
        <v>10</v>
      </c>
      <c r="M33" s="29" t="n">
        <v>0</v>
      </c>
      <c r="N33" s="30"/>
      <c r="O33" s="30"/>
    </row>
    <row r="34" customFormat="false" ht="55.15" hidden="false" customHeight="true" outlineLevel="0" collapsed="false">
      <c r="B34" s="25" t="s">
        <v>43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f aca="false">цвр!J34+дюсш!J34</f>
        <v>542</v>
      </c>
      <c r="K34" s="29" t="n">
        <f aca="false">цвр!K34+дюсш!K34</f>
        <v>553</v>
      </c>
      <c r="L34" s="29" t="n">
        <v>10</v>
      </c>
      <c r="M34" s="29" t="n">
        <v>0</v>
      </c>
      <c r="N34" s="30"/>
      <c r="O34" s="30"/>
    </row>
    <row r="35" customFormat="false" ht="55.15" hidden="false" customHeight="true" outlineLevel="0" collapsed="false">
      <c r="B35" s="25" t="s">
        <v>46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f aca="false">цвр!J35</f>
        <v>587</v>
      </c>
      <c r="K35" s="29" t="n">
        <f aca="false">цвр!K35</f>
        <v>318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4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f aca="false">цвр!J36</f>
        <v>374</v>
      </c>
      <c r="K36" s="29" t="n">
        <f aca="false">цвр!K36</f>
        <v>377</v>
      </c>
      <c r="L36" s="29" t="n">
        <v>10</v>
      </c>
      <c r="M36" s="29" t="n">
        <v>0</v>
      </c>
      <c r="N36" s="30"/>
      <c r="O36" s="30"/>
    </row>
    <row r="39" customFormat="false" ht="15.75" hidden="false" customHeight="false" outlineLevel="0" collapsed="false">
      <c r="B39" s="44" t="s">
        <v>61</v>
      </c>
      <c r="C39" s="44" t="str">
        <f aca="false">E6</f>
        <v>МБУ ДО </v>
      </c>
      <c r="D39" s="44"/>
      <c r="E39" s="44" t="s">
        <v>62</v>
      </c>
      <c r="F39" s="44"/>
      <c r="G39" s="44"/>
      <c r="H39" s="44"/>
      <c r="I39" s="44"/>
      <c r="J39" s="44"/>
      <c r="K39" s="44"/>
      <c r="L39" s="44"/>
      <c r="M39" s="44"/>
    </row>
    <row r="40" customFormat="false" ht="15.75" hidden="false" customHeight="false" outlineLevel="0" collapsed="false">
      <c r="B40" s="45" t="n">
        <f aca="false">D4</f>
        <v>43009</v>
      </c>
      <c r="C40" s="44"/>
      <c r="D40" s="44"/>
      <c r="E40" s="46" t="s">
        <v>63</v>
      </c>
      <c r="F40" s="44"/>
      <c r="G40" s="46" t="s">
        <v>64</v>
      </c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L35" activeCellId="0" sqref="L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6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свод!D2</f>
        <v>Мониторинг выполнения муниципального задания №</v>
      </c>
      <c r="H2" s="3" t="n">
        <v>18</v>
      </c>
    </row>
    <row r="3" customFormat="false" ht="15.75" hidden="false" customHeight="false" outlineLevel="0" collapsed="false">
      <c r="D3" s="1" t="str">
        <f aca="false">свод!D3</f>
        <v>на 2017 год </v>
      </c>
    </row>
    <row r="4" customFormat="false" ht="15.75" hidden="false" customHeight="false" outlineLevel="0" collapsed="false">
      <c r="C4" s="4" t="s">
        <v>2</v>
      </c>
      <c r="D4" s="48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6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49" t="s">
        <v>66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59.45" hidden="false" customHeight="true" outlineLevel="0" collapsed="false">
      <c r="B23" s="49" t="s">
        <v>67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2" hidden="false" customHeight="true" outlineLevel="0" collapsed="false">
      <c r="B24" s="49" t="s">
        <v>68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64</v>
      </c>
      <c r="K24" s="29" t="n">
        <f aca="false">J24</f>
        <v>64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6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15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2</v>
      </c>
      <c r="K27" s="29" t="n">
        <f aca="false">J27</f>
        <v>12</v>
      </c>
      <c r="L27" s="29" t="n">
        <v>10</v>
      </c>
      <c r="M27" s="29" t="n">
        <v>0</v>
      </c>
      <c r="N27" s="3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5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15" hidden="false" customHeight="true" outlineLevel="0" collapsed="false">
      <c r="B33" s="49" t="s">
        <v>66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24</v>
      </c>
      <c r="K33" s="29" t="n">
        <v>247</v>
      </c>
      <c r="L33" s="29" t="n">
        <v>10</v>
      </c>
      <c r="M33" s="29" t="n">
        <v>0</v>
      </c>
      <c r="N33" s="30"/>
      <c r="O33" s="30"/>
    </row>
    <row r="34" customFormat="false" ht="55.15" hidden="false" customHeight="true" outlineLevel="0" collapsed="false">
      <c r="B34" s="49" t="s">
        <v>67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47</v>
      </c>
      <c r="K34" s="29" t="n">
        <v>84</v>
      </c>
      <c r="L34" s="29" t="n">
        <v>10</v>
      </c>
      <c r="M34" s="29" t="n">
        <v>0</v>
      </c>
      <c r="N34" s="30"/>
      <c r="O34" s="30"/>
    </row>
    <row r="35" customFormat="false" ht="55.15" hidden="false" customHeight="true" outlineLevel="0" collapsed="false">
      <c r="B35" s="49" t="s">
        <v>68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v>587</v>
      </c>
      <c r="K35" s="29" t="n">
        <v>318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6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v>374</v>
      </c>
      <c r="K36" s="29" t="n">
        <v>377</v>
      </c>
      <c r="L36" s="29" t="n">
        <v>10</v>
      </c>
      <c r="M36" s="29" t="n">
        <v>0</v>
      </c>
      <c r="N36" s="30"/>
      <c r="O36" s="30"/>
    </row>
    <row r="39" customFormat="false" ht="15.75" hidden="false" customHeight="false" outlineLevel="0" collapsed="false">
      <c r="B39" s="44" t="s">
        <v>61</v>
      </c>
      <c r="C39" s="44" t="str">
        <f aca="false">E6</f>
        <v>МБУ ДО ЦВР</v>
      </c>
      <c r="D39" s="44"/>
      <c r="E39" s="44" t="s">
        <v>62</v>
      </c>
      <c r="F39" s="44"/>
      <c r="G39" s="44" t="s">
        <v>70</v>
      </c>
      <c r="H39" s="44"/>
      <c r="I39" s="44"/>
      <c r="J39" s="44"/>
      <c r="K39" s="44"/>
      <c r="L39" s="44"/>
      <c r="M39" s="44"/>
    </row>
    <row r="40" customFormat="false" ht="15.75" hidden="false" customHeight="false" outlineLevel="0" collapsed="false">
      <c r="B40" s="45" t="n">
        <v>42917</v>
      </c>
      <c r="C40" s="44"/>
      <c r="D40" s="44"/>
      <c r="E40" s="46" t="s">
        <v>63</v>
      </c>
      <c r="F40" s="44"/>
      <c r="G40" s="46" t="s">
        <v>64</v>
      </c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6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7" activeCellId="0" sqref="B7:F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цвр!D2</f>
        <v>Мониторинг выполнения муниципального задания №</v>
      </c>
      <c r="H2" s="3" t="n">
        <v>17</v>
      </c>
    </row>
    <row r="3" customFormat="false" ht="15.75" hidden="false" customHeight="false" outlineLevel="0" collapsed="false">
      <c r="D3" s="1" t="str">
        <f aca="false">свод!D3</f>
        <v>на 2017 год </v>
      </c>
    </row>
    <row r="4" customFormat="false" ht="15.75" hidden="false" customHeight="false" outlineLevel="0" collapsed="false">
      <c r="C4" s="4" t="s">
        <v>2</v>
      </c>
      <c r="D4" s="48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1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49" t="s">
        <v>67</v>
      </c>
      <c r="C22" s="26" t="s">
        <v>72</v>
      </c>
      <c r="D22" s="27" t="s">
        <v>44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61.15" hidden="false" customHeight="true" outlineLevel="0" collapsed="false">
      <c r="B23" s="31" t="s">
        <v>73</v>
      </c>
      <c r="C23" s="32" t="s">
        <v>38</v>
      </c>
      <c r="D23" s="3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55</v>
      </c>
      <c r="K23" s="29" t="n">
        <v>55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1"/>
      <c r="C24" s="31"/>
      <c r="D24" s="31"/>
      <c r="E24" s="31"/>
      <c r="F24" s="31"/>
      <c r="G24" s="26" t="s">
        <v>48</v>
      </c>
      <c r="H24" s="28" t="s">
        <v>42</v>
      </c>
      <c r="I24" s="24"/>
      <c r="J24" s="29" t="n">
        <v>92</v>
      </c>
      <c r="K24" s="29" t="n">
        <f aca="false">J24</f>
        <v>92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1"/>
      <c r="C25" s="31"/>
      <c r="D25" s="31"/>
      <c r="E25" s="31"/>
      <c r="F25" s="31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15" hidden="false" customHeight="true" outlineLevel="0" collapsed="false">
      <c r="B26" s="31"/>
      <c r="C26" s="31"/>
      <c r="D26" s="31"/>
      <c r="E26" s="31"/>
      <c r="F26" s="31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1"/>
      <c r="C27" s="31"/>
      <c r="D27" s="31"/>
      <c r="E27" s="31"/>
      <c r="F27" s="31"/>
      <c r="G27" s="37" t="s">
        <v>54</v>
      </c>
      <c r="H27" s="3" t="s">
        <v>42</v>
      </c>
      <c r="I27" s="3"/>
      <c r="J27" s="39" t="n">
        <v>22</v>
      </c>
      <c r="K27" s="29" t="n">
        <f aca="false">J27</f>
        <v>22</v>
      </c>
      <c r="L27" s="29" t="n">
        <v>10</v>
      </c>
      <c r="M27" s="29" t="n">
        <v>0</v>
      </c>
      <c r="N27" s="3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5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15" hidden="false" customHeight="true" outlineLevel="0" collapsed="false">
      <c r="B33" s="49" t="s">
        <v>67</v>
      </c>
      <c r="C33" s="26" t="s">
        <v>72</v>
      </c>
      <c r="D33" s="27" t="s">
        <v>44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0</v>
      </c>
      <c r="K33" s="29" t="n">
        <f aca="false">J33</f>
        <v>0</v>
      </c>
      <c r="L33" s="29" t="n">
        <v>10</v>
      </c>
      <c r="M33" s="29" t="n">
        <v>0</v>
      </c>
      <c r="N33" s="30"/>
      <c r="O33" s="30"/>
    </row>
    <row r="34" customFormat="false" ht="42" hidden="false" customHeight="true" outlineLevel="0" collapsed="false">
      <c r="B34" s="49" t="s">
        <v>73</v>
      </c>
      <c r="C34" s="26" t="s">
        <v>74</v>
      </c>
      <c r="D34" s="26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495</v>
      </c>
      <c r="K34" s="29" t="n">
        <v>469</v>
      </c>
      <c r="L34" s="29" t="n">
        <v>10</v>
      </c>
      <c r="M34" s="29" t="n">
        <v>0</v>
      </c>
      <c r="N34" s="30"/>
      <c r="O34" s="30"/>
    </row>
    <row r="37" customFormat="false" ht="18.75" hidden="false" customHeight="false" outlineLevel="0" collapsed="false">
      <c r="B37" s="44" t="s">
        <v>61</v>
      </c>
      <c r="C37" s="44" t="str">
        <f aca="false">E6</f>
        <v>МБУ ДО ДЮСШ</v>
      </c>
      <c r="D37" s="44"/>
      <c r="E37" s="44" t="s">
        <v>62</v>
      </c>
      <c r="F37" s="44"/>
      <c r="G37" s="50" t="s">
        <v>75</v>
      </c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B38" s="45" t="n">
        <f aca="false">D4</f>
        <v>43009</v>
      </c>
      <c r="C38" s="44"/>
      <c r="D38" s="44"/>
      <c r="E38" s="46" t="s">
        <v>63</v>
      </c>
      <c r="F38" s="44"/>
      <c r="G38" s="46" t="s">
        <v>64</v>
      </c>
      <c r="H38" s="44"/>
      <c r="I38" s="44"/>
      <c r="J38" s="44"/>
      <c r="K38" s="44"/>
      <c r="L38" s="44"/>
      <c r="M38" s="44"/>
    </row>
    <row r="39" customFormat="false" ht="15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10"/>
      <c r="M43" s="10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7"/>
      <c r="M45" s="47"/>
    </row>
    <row r="46" customFormat="false" ht="83.2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9"/>
      <c r="M46" s="9"/>
    </row>
    <row r="47" customFormat="false" ht="61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9"/>
      <c r="M47" s="9"/>
    </row>
    <row r="48" customFormat="false" ht="15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0"/>
      <c r="M48" s="40"/>
    </row>
    <row r="49" customFormat="false" ht="15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0"/>
      <c r="M49" s="40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"/>
      <c r="M60" s="47"/>
    </row>
    <row r="61" customFormat="false" ht="29.2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7"/>
      <c r="M61" s="47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15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0"/>
      <c r="M63" s="40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0"/>
      <c r="M64" s="40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3:B27"/>
    <mergeCell ref="C23:C27"/>
    <mergeCell ref="D23:D27"/>
    <mergeCell ref="E23:E27"/>
    <mergeCell ref="F23:F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6-12-07T11:44:28Z</cp:lastPrinted>
  <dcterms:modified xsi:type="dcterms:W3CDTF">2017-11-20T12:51:59Z</dcterms:modified>
  <cp:revision>0</cp:revision>
  <dc:subject/>
  <dc:title/>
</cp:coreProperties>
</file>